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olegio de Educación Profesional Técnica del Estado de Aguascalientes CONALEP</t>
  </si>
  <si>
    <t xml:space="preserve">Indicadores de Postura Fiscal</t>
  </si>
  <si>
    <t xml:space="preserve">Del 1 de Enero al 30 de Sept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124841608</v>
      </c>
      <c r="D10" s="11" t="n">
        <f aca="false">+D11+D12</f>
        <v>97248931.24</v>
      </c>
      <c r="E10" s="12" t="n">
        <f aca="false">+E11+E12</f>
        <v>97248931.24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124841608</v>
      </c>
      <c r="D11" s="14" t="n">
        <v>97248931.24</v>
      </c>
      <c r="E11" s="15" t="n">
        <v>97248931.24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124841608</v>
      </c>
      <c r="D14" s="20" t="n">
        <f aca="false">+D15+D16</f>
        <v>85992092.15</v>
      </c>
      <c r="E14" s="21" t="n">
        <f aca="false">+E15+E16</f>
        <v>85992092.15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124841608</v>
      </c>
      <c r="D15" s="14" t="n">
        <v>85992092.15</v>
      </c>
      <c r="E15" s="15" t="n">
        <v>85992092.15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11256839.09</v>
      </c>
      <c r="E18" s="25" t="n">
        <f aca="false">+E10-E14</f>
        <v>11256839.0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11256839.09</v>
      </c>
      <c r="E22" s="31" t="n">
        <v>11256839.09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11256839.09</v>
      </c>
      <c r="E26" s="25" t="n">
        <f aca="false">+E22+E24</f>
        <v>11256839.0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dministrador</cp:lastModifiedBy>
  <cp:lastPrinted>2023-10-10T19:15:25Z</cp:lastPrinted>
  <dcterms:modified xsi:type="dcterms:W3CDTF">2023-10-10T19:15:31Z</dcterms:modified>
  <cp:revision>0</cp:revision>
  <dc:subject/>
  <dc:title/>
</cp:coreProperties>
</file>